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Суб'єкт оціночної діяльності </t>
  </si>
  <si>
    <t xml:space="preserve">СОД Товариства з обмеженою відповідальністю «Канзас Ріал Естейт» 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Рішення виконавчої дирекції ФГВФО №246/15 від 08.10.2015</t>
  </si>
  <si>
    <t xml:space="preserve"> Рішення виконавчої дирекції ФГВФО №1634 від 29.08.2016 </t>
  </si>
  <si>
    <t xml:space="preserve">  -     </t>
  </si>
  <si>
    <t xml:space="preserve">торги не відбулися</t>
  </si>
  <si>
    <t xml:space="preserve">Рішення виконавчої дирекції ФГВФО №916 від 19.03.2017</t>
  </si>
  <si>
    <t xml:space="preserve">Рішення виконавчої дирекції ФГВФО №2681 від 26.06.2017</t>
  </si>
  <si>
    <t xml:space="preserve">Рішення виконавчої дирекції ФГВФО №165 від 20.10.2017</t>
  </si>
  <si>
    <t xml:space="preserve"> -    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УКООПСПІЛК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37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Рівно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повнити вручну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Рівненська область,  Рівненський р-н., с.Олександрія, вул. Шевченка, буд.18</t>
  </si>
  <si>
    <t xml:space="preserve">Рівненська обл., м.Рівне, вул. Олега Ольжича, 18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транспортний засіб</t>
  </si>
  <si>
    <t xml:space="preserve">житлова нерухомість</t>
  </si>
  <si>
    <t xml:space="preserve">6.1.7. Стислий опис застави</t>
  </si>
  <si>
    <t xml:space="preserve">транспортний засіб MERCEDES-BENZ, модель SPRINTER, автобус - D, житловий будинок з надвірними будівлями, загальною площею 97,2 кв.м., та знмельна ділянка загальною площею 0,0577 га. </t>
  </si>
  <si>
    <t xml:space="preserve">житловий будинок з надвірними будівлями, загальною площею 97,2 кв.м., та знмельна ділянка загальною площею 0,0577 га.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"/>
    <numFmt numFmtId="172" formatCode="#,##0_₴"/>
    <numFmt numFmtId="173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29.85"/>
    <col collapsed="false" customWidth="true" hidden="false" outlineLevel="0" max="4" min="4" style="0" width="28.7"/>
    <col collapsed="false" customWidth="true" hidden="false" outlineLevel="0" max="5" min="5" style="0" width="17.7"/>
    <col collapsed="false" customWidth="true" hidden="false" outlineLevel="0" max="6" min="6" style="0" width="21.28"/>
  </cols>
  <sheetData>
    <row r="1" customFormat="false" ht="57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</row>
    <row r="2" customFormat="false" ht="15" hidden="false" customHeight="true" outlineLevel="0" collapsed="false">
      <c r="A2" s="1" t="s">
        <v>2</v>
      </c>
      <c r="B2" s="1"/>
      <c r="C2" s="4" t="n">
        <v>42125</v>
      </c>
      <c r="D2" s="3"/>
      <c r="E2" s="3"/>
      <c r="F2" s="3"/>
    </row>
    <row r="3" customFormat="false" ht="30" hidden="false" customHeight="true" outlineLevel="0" collapsed="false">
      <c r="A3" s="1" t="s">
        <v>3</v>
      </c>
      <c r="B3" s="1"/>
      <c r="C3" s="5" t="n">
        <v>1</v>
      </c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30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1" t="n">
        <v>1</v>
      </c>
      <c r="B9" s="8" t="n">
        <v>42369</v>
      </c>
      <c r="C9" s="9" t="n">
        <v>442860.9</v>
      </c>
      <c r="D9" s="10"/>
      <c r="E9" s="11"/>
      <c r="F9" s="1"/>
    </row>
    <row r="10" customFormat="false" ht="16.5" hidden="false" customHeight="tru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1" t="n">
        <v>2</v>
      </c>
      <c r="B11" s="8" t="n">
        <v>42636</v>
      </c>
      <c r="C11" s="11" t="n">
        <v>398574.81</v>
      </c>
      <c r="D11" s="10" t="n">
        <v>0</v>
      </c>
      <c r="E11" s="11" t="s">
        <v>13</v>
      </c>
      <c r="F11" s="1" t="s">
        <v>14</v>
      </c>
    </row>
    <row r="12" customFormat="false" ht="15" hidden="false" customHeight="false" outlineLevel="0" collapsed="false">
      <c r="A12" s="1" t="n">
        <v>3</v>
      </c>
      <c r="B12" s="8" t="n">
        <v>42660</v>
      </c>
      <c r="C12" s="11" t="n">
        <v>358717.33</v>
      </c>
      <c r="D12" s="10" t="n">
        <v>0.1</v>
      </c>
      <c r="E12" s="11" t="s">
        <v>13</v>
      </c>
      <c r="F12" s="1" t="s">
        <v>14</v>
      </c>
    </row>
    <row r="13" customFormat="false" ht="15" hidden="false" customHeight="false" outlineLevel="0" collapsed="false">
      <c r="A13" s="1" t="n">
        <v>4</v>
      </c>
      <c r="B13" s="8" t="n">
        <v>42682</v>
      </c>
      <c r="C13" s="11" t="n">
        <v>318859.85</v>
      </c>
      <c r="D13" s="10" t="n">
        <v>0.2</v>
      </c>
      <c r="E13" s="11" t="s">
        <v>13</v>
      </c>
      <c r="F13" s="1" t="s">
        <v>14</v>
      </c>
    </row>
    <row r="14" customFormat="false" ht="15" hidden="false" customHeight="false" outlineLevel="0" collapsed="false">
      <c r="A14" s="1" t="n">
        <v>5</v>
      </c>
      <c r="B14" s="8" t="n">
        <v>42704</v>
      </c>
      <c r="C14" s="11" t="n">
        <v>279002.37</v>
      </c>
      <c r="D14" s="10" t="n">
        <v>0.3</v>
      </c>
      <c r="E14" s="11" t="s">
        <v>13</v>
      </c>
      <c r="F14" s="1" t="s">
        <v>14</v>
      </c>
    </row>
    <row r="15" customFormat="false" ht="15" hidden="false" customHeight="true" outlineLevel="0" collapsed="false">
      <c r="A15" s="7" t="s">
        <v>1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13" t="n">
        <v>6</v>
      </c>
      <c r="B16" s="14" t="n">
        <v>42830</v>
      </c>
      <c r="C16" s="15" t="n">
        <v>251102.13</v>
      </c>
      <c r="D16" s="16" t="n">
        <v>0</v>
      </c>
      <c r="E16" s="15" t="n">
        <v>0</v>
      </c>
      <c r="F16" s="13" t="s">
        <v>14</v>
      </c>
    </row>
    <row r="17" customFormat="false" ht="15" hidden="false" customHeight="false" outlineLevel="0" collapsed="false">
      <c r="A17" s="13" t="n">
        <v>7</v>
      </c>
      <c r="B17" s="14" t="n">
        <v>42849</v>
      </c>
      <c r="C17" s="15" t="n">
        <v>225991.92</v>
      </c>
      <c r="D17" s="16" t="n">
        <v>0.1</v>
      </c>
      <c r="E17" s="15" t="n">
        <v>0</v>
      </c>
      <c r="F17" s="13" t="s">
        <v>14</v>
      </c>
    </row>
    <row r="18" customFormat="false" ht="15" hidden="false" customHeight="false" outlineLevel="0" collapsed="false">
      <c r="A18" s="13" t="n">
        <v>8</v>
      </c>
      <c r="B18" s="14" t="n">
        <v>42870</v>
      </c>
      <c r="C18" s="15" t="n">
        <v>200881.7</v>
      </c>
      <c r="D18" s="16" t="n">
        <v>0.2</v>
      </c>
      <c r="E18" s="15" t="n">
        <v>0</v>
      </c>
      <c r="F18" s="13" t="s">
        <v>14</v>
      </c>
    </row>
    <row r="19" customFormat="false" ht="15" hidden="false" customHeight="true" outlineLevel="0" collapsed="false">
      <c r="A19" s="7" t="s">
        <v>16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13" t="n">
        <v>9</v>
      </c>
      <c r="B20" s="14" t="n">
        <v>42928</v>
      </c>
      <c r="C20" s="15" t="n">
        <v>180793.53</v>
      </c>
      <c r="D20" s="16" t="n">
        <v>0</v>
      </c>
      <c r="E20" s="15" t="n">
        <v>0</v>
      </c>
      <c r="F20" s="13" t="s">
        <v>14</v>
      </c>
    </row>
    <row r="21" customFormat="false" ht="15" hidden="false" customHeight="false" outlineLevel="0" collapsed="false">
      <c r="A21" s="13" t="n">
        <v>10</v>
      </c>
      <c r="B21" s="14" t="n">
        <v>42943</v>
      </c>
      <c r="C21" s="15" t="n">
        <v>162714.177</v>
      </c>
      <c r="D21" s="16" t="n">
        <v>0.1</v>
      </c>
      <c r="E21" s="15" t="n">
        <v>0</v>
      </c>
      <c r="F21" s="13" t="s">
        <v>14</v>
      </c>
    </row>
    <row r="22" customFormat="false" ht="15" hidden="false" customHeight="false" outlineLevel="0" collapsed="false">
      <c r="A22" s="13" t="n">
        <v>11</v>
      </c>
      <c r="B22" s="14" t="n">
        <v>42958</v>
      </c>
      <c r="C22" s="15" t="n">
        <v>144634.824</v>
      </c>
      <c r="D22" s="16" t="n">
        <v>0.2</v>
      </c>
      <c r="E22" s="15" t="n">
        <v>0</v>
      </c>
      <c r="F22" s="13" t="s">
        <v>14</v>
      </c>
    </row>
    <row r="23" customFormat="false" ht="15" hidden="false" customHeight="false" outlineLevel="0" collapsed="false">
      <c r="A23" s="13" t="n">
        <v>12</v>
      </c>
      <c r="B23" s="14" t="n">
        <v>42976</v>
      </c>
      <c r="C23" s="15" t="n">
        <v>126555.471</v>
      </c>
      <c r="D23" s="16" t="n">
        <v>0.3</v>
      </c>
      <c r="E23" s="15" t="n">
        <v>0</v>
      </c>
      <c r="F23" s="13" t="s">
        <v>14</v>
      </c>
    </row>
    <row r="24" customFormat="false" ht="15" hidden="false" customHeight="false" outlineLevel="0" collapsed="false">
      <c r="A24" s="13" t="s">
        <v>17</v>
      </c>
      <c r="B24" s="13"/>
      <c r="C24" s="13"/>
      <c r="D24" s="13"/>
      <c r="E24" s="13"/>
      <c r="F24" s="13"/>
    </row>
    <row r="25" customFormat="false" ht="19.5" hidden="false" customHeight="true" outlineLevel="0" collapsed="false">
      <c r="A25" s="13" t="n">
        <v>13</v>
      </c>
      <c r="B25" s="17" t="n">
        <v>43046</v>
      </c>
      <c r="C25" s="15" t="n">
        <v>113899.9239</v>
      </c>
      <c r="D25" s="18" t="n">
        <v>0</v>
      </c>
      <c r="E25" s="13" t="s">
        <v>18</v>
      </c>
      <c r="F25" s="17" t="s">
        <v>14</v>
      </c>
    </row>
    <row r="26" customFormat="false" ht="15" hidden="false" customHeight="false" outlineLevel="0" collapsed="false">
      <c r="A26" s="13" t="n">
        <v>14</v>
      </c>
      <c r="B26" s="14" t="n">
        <v>43060</v>
      </c>
      <c r="C26" s="15" t="n">
        <v>102509.93151</v>
      </c>
      <c r="D26" s="19" t="n">
        <v>0.1</v>
      </c>
      <c r="E26" s="13" t="s">
        <v>18</v>
      </c>
      <c r="F26" s="13" t="s">
        <v>14</v>
      </c>
    </row>
    <row r="27" customFormat="false" ht="15" hidden="false" customHeight="false" outlineLevel="0" collapsed="false">
      <c r="A27" s="13" t="n">
        <v>15</v>
      </c>
      <c r="B27" s="14" t="n">
        <v>43074</v>
      </c>
      <c r="C27" s="15" t="n">
        <v>91119.93912</v>
      </c>
      <c r="D27" s="19" t="n">
        <v>0.2</v>
      </c>
      <c r="E27" s="13" t="s">
        <v>18</v>
      </c>
      <c r="F27" s="13" t="s">
        <v>14</v>
      </c>
    </row>
    <row r="28" customFormat="false" ht="15" hidden="false" customHeight="false" outlineLevel="0" collapsed="false">
      <c r="A28" s="13" t="n">
        <v>16</v>
      </c>
      <c r="B28" s="14" t="n">
        <v>43088</v>
      </c>
      <c r="C28" s="15" t="n">
        <v>79729.94673</v>
      </c>
      <c r="D28" s="19" t="n">
        <v>0.3</v>
      </c>
      <c r="E28" s="13" t="s">
        <v>18</v>
      </c>
      <c r="F28" s="13" t="s">
        <v>14</v>
      </c>
    </row>
  </sheetData>
  <mergeCells count="8">
    <mergeCell ref="A1:B1"/>
    <mergeCell ref="A2:B2"/>
    <mergeCell ref="A3:B3"/>
    <mergeCell ref="A6:F6"/>
    <mergeCell ref="A8:F8"/>
    <mergeCell ref="A10:F10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0"/>
      <c r="B1" s="21" t="s">
        <v>19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</row>
    <row r="2" customFormat="false" ht="1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</row>
    <row r="3" customFormat="false" ht="15.75" hidden="false" customHeight="false" outlineLevel="0" collapsed="false">
      <c r="A3" s="20"/>
      <c r="B3" s="23" t="s">
        <v>20</v>
      </c>
      <c r="C3" s="24" t="s">
        <v>21</v>
      </c>
      <c r="D3" s="25"/>
      <c r="E3" s="26" t="n">
        <v>43101</v>
      </c>
      <c r="F3" s="27"/>
      <c r="G3" s="27"/>
      <c r="H3" s="27"/>
      <c r="I3" s="27"/>
      <c r="J3" s="28"/>
      <c r="K3" s="22"/>
      <c r="L3" s="22"/>
      <c r="M3" s="22"/>
    </row>
    <row r="4" customFormat="false" ht="15" hidden="false" customHeight="true" outlineLevel="0" collapsed="false">
      <c r="A4" s="20"/>
      <c r="B4" s="29" t="s">
        <v>22</v>
      </c>
      <c r="C4" s="29"/>
      <c r="D4" s="30"/>
      <c r="E4" s="31" t="s">
        <v>23</v>
      </c>
      <c r="F4" s="31"/>
      <c r="G4" s="31"/>
      <c r="H4" s="31"/>
      <c r="I4" s="31"/>
      <c r="J4" s="31"/>
      <c r="K4" s="22"/>
      <c r="L4" s="22"/>
      <c r="M4" s="22"/>
    </row>
    <row r="5" customFormat="false" ht="15" hidden="false" customHeight="true" outlineLevel="0" collapsed="false">
      <c r="A5" s="20"/>
      <c r="B5" s="32" t="s">
        <v>24</v>
      </c>
      <c r="C5" s="33" t="s">
        <v>25</v>
      </c>
      <c r="D5" s="34"/>
      <c r="E5" s="35" t="s">
        <v>26</v>
      </c>
      <c r="F5" s="35"/>
      <c r="G5" s="36" t="s">
        <v>27</v>
      </c>
      <c r="H5" s="36"/>
      <c r="I5" s="37" t="s">
        <v>28</v>
      </c>
      <c r="J5" s="38" t="s">
        <v>29</v>
      </c>
    </row>
    <row r="6" customFormat="false" ht="15" hidden="false" customHeight="true" outlineLevel="0" collapsed="false">
      <c r="A6" s="20"/>
      <c r="B6" s="39" t="s">
        <v>30</v>
      </c>
      <c r="C6" s="33" t="s">
        <v>31</v>
      </c>
      <c r="D6" s="34"/>
      <c r="E6" s="40" t="s">
        <v>32</v>
      </c>
      <c r="F6" s="40"/>
      <c r="G6" s="40"/>
      <c r="H6" s="41" t="n">
        <v>632658.43</v>
      </c>
      <c r="I6" s="37"/>
      <c r="J6" s="38"/>
    </row>
    <row r="7" customFormat="false" ht="15" hidden="false" customHeight="true" outlineLevel="0" collapsed="false">
      <c r="A7" s="20"/>
      <c r="B7" s="39" t="s">
        <v>33</v>
      </c>
      <c r="C7" s="33" t="s">
        <v>34</v>
      </c>
      <c r="D7" s="34"/>
      <c r="E7" s="35" t="s">
        <v>35</v>
      </c>
      <c r="F7" s="35"/>
      <c r="G7" s="35"/>
      <c r="H7" s="42" t="n">
        <v>2594</v>
      </c>
      <c r="I7" s="37"/>
      <c r="J7" s="38"/>
    </row>
    <row r="8" customFormat="false" ht="15" hidden="false" customHeight="true" outlineLevel="0" collapsed="false">
      <c r="A8" s="20"/>
      <c r="B8" s="39" t="s">
        <v>36</v>
      </c>
      <c r="C8" s="43" t="s">
        <v>37</v>
      </c>
      <c r="D8" s="34"/>
      <c r="E8" s="35" t="s">
        <v>38</v>
      </c>
      <c r="F8" s="35"/>
      <c r="G8" s="35"/>
      <c r="H8" s="44" t="s">
        <v>39</v>
      </c>
      <c r="I8" s="37"/>
      <c r="J8" s="38"/>
    </row>
    <row r="9" customFormat="false" ht="36" hidden="false" customHeight="true" outlineLevel="0" collapsed="false">
      <c r="A9" s="20"/>
      <c r="B9" s="39" t="s">
        <v>40</v>
      </c>
      <c r="C9" s="33" t="s">
        <v>39</v>
      </c>
      <c r="D9" s="34"/>
      <c r="E9" s="45" t="s">
        <v>41</v>
      </c>
      <c r="F9" s="45" t="s">
        <v>42</v>
      </c>
      <c r="G9" s="46" t="s">
        <v>43</v>
      </c>
      <c r="H9" s="45" t="s">
        <v>44</v>
      </c>
      <c r="I9" s="45" t="s">
        <v>45</v>
      </c>
      <c r="J9" s="45" t="s">
        <v>46</v>
      </c>
    </row>
    <row r="10" customFormat="false" ht="31.5" hidden="false" customHeight="true" outlineLevel="0" collapsed="false">
      <c r="A10" s="20"/>
      <c r="B10" s="39" t="s">
        <v>47</v>
      </c>
      <c r="C10" s="47" t="s">
        <v>48</v>
      </c>
      <c r="D10" s="34"/>
      <c r="E10" s="45"/>
      <c r="F10" s="45"/>
      <c r="G10" s="46"/>
      <c r="H10" s="45"/>
      <c r="I10" s="45"/>
      <c r="J10" s="45"/>
    </row>
    <row r="11" customFormat="false" ht="15" hidden="false" customHeight="false" outlineLevel="0" collapsed="false">
      <c r="A11" s="20"/>
      <c r="B11" s="39"/>
      <c r="C11" s="47"/>
      <c r="D11" s="34"/>
      <c r="E11" s="48" t="n">
        <v>39412</v>
      </c>
      <c r="F11" s="48" t="n">
        <v>40507</v>
      </c>
      <c r="G11" s="49" t="n">
        <v>980</v>
      </c>
      <c r="H11" s="50" t="n">
        <v>599990</v>
      </c>
      <c r="I11" s="50" t="n">
        <v>24658.56</v>
      </c>
      <c r="J11" s="51" t="n">
        <v>0.18</v>
      </c>
    </row>
    <row r="12" customFormat="false" ht="15" hidden="false" customHeight="false" outlineLevel="0" collapsed="false">
      <c r="A12" s="20"/>
      <c r="B12" s="39"/>
      <c r="C12" s="47"/>
      <c r="D12" s="52"/>
      <c r="E12" s="48" t="n">
        <v>39412</v>
      </c>
      <c r="F12" s="48" t="n">
        <v>40507</v>
      </c>
      <c r="G12" s="49" t="n">
        <v>980</v>
      </c>
      <c r="H12" s="50" t="s">
        <v>49</v>
      </c>
      <c r="I12" s="50" t="n">
        <v>8009.87</v>
      </c>
      <c r="J12" s="51" t="s">
        <v>49</v>
      </c>
    </row>
    <row r="13" customFormat="false" ht="15" hidden="false" customHeight="false" outlineLevel="0" collapsed="false">
      <c r="A13" s="20"/>
      <c r="B13" s="39"/>
      <c r="C13" s="47"/>
      <c r="D13" s="52"/>
      <c r="E13" s="48" t="s">
        <v>49</v>
      </c>
      <c r="F13" s="48"/>
      <c r="G13" s="49" t="s">
        <v>49</v>
      </c>
      <c r="H13" s="50" t="s">
        <v>49</v>
      </c>
      <c r="I13" s="50" t="s">
        <v>49</v>
      </c>
      <c r="J13" s="51" t="s">
        <v>49</v>
      </c>
    </row>
    <row r="14" customFormat="false" ht="15" hidden="false" customHeight="false" outlineLevel="0" collapsed="false">
      <c r="A14" s="20"/>
      <c r="B14" s="53"/>
      <c r="C14" s="54"/>
      <c r="D14" s="52"/>
      <c r="E14" s="55"/>
      <c r="F14" s="55"/>
      <c r="G14" s="56"/>
      <c r="H14" s="57"/>
      <c r="I14" s="57"/>
      <c r="J14" s="58"/>
    </row>
    <row r="15" customFormat="false" ht="15" hidden="false" customHeight="true" outlineLevel="0" collapsed="false">
      <c r="A15" s="20"/>
      <c r="B15" s="59" t="s">
        <v>50</v>
      </c>
      <c r="C15" s="59"/>
      <c r="D15" s="60"/>
      <c r="E15" s="61" t="s">
        <v>51</v>
      </c>
      <c r="F15" s="61"/>
      <c r="G15" s="61"/>
      <c r="H15" s="61"/>
      <c r="I15" s="61"/>
      <c r="J15" s="61"/>
    </row>
    <row r="16" customFormat="false" ht="30" hidden="false" customHeight="true" outlineLevel="0" collapsed="false">
      <c r="A16" s="20"/>
      <c r="B16" s="62" t="s">
        <v>52</v>
      </c>
      <c r="C16" s="47" t="s">
        <v>39</v>
      </c>
      <c r="D16" s="63"/>
      <c r="E16" s="45" t="s">
        <v>53</v>
      </c>
      <c r="F16" s="45"/>
      <c r="G16" s="45" t="s">
        <v>54</v>
      </c>
      <c r="H16" s="45" t="s">
        <v>55</v>
      </c>
      <c r="I16" s="45" t="s">
        <v>56</v>
      </c>
      <c r="J16" s="64"/>
    </row>
    <row r="17" customFormat="false" ht="16.5" hidden="false" customHeight="true" outlineLevel="0" collapsed="false">
      <c r="A17" s="20"/>
      <c r="B17" s="62" t="s">
        <v>57</v>
      </c>
      <c r="C17" s="65" t="s">
        <v>58</v>
      </c>
      <c r="D17" s="66"/>
      <c r="E17" s="67" t="s">
        <v>59</v>
      </c>
      <c r="F17" s="67"/>
      <c r="G17" s="68" t="n">
        <v>140089</v>
      </c>
      <c r="H17" s="68" t="s">
        <v>60</v>
      </c>
      <c r="I17" s="69" t="s">
        <v>61</v>
      </c>
      <c r="J17" s="70" t="s">
        <v>62</v>
      </c>
    </row>
    <row r="18" customFormat="false" ht="15" hidden="false" customHeight="true" outlineLevel="0" collapsed="false">
      <c r="A18" s="20"/>
      <c r="B18" s="62" t="s">
        <v>63</v>
      </c>
      <c r="C18" s="65" t="n">
        <v>40373</v>
      </c>
      <c r="D18" s="66"/>
      <c r="E18" s="67" t="s">
        <v>64</v>
      </c>
      <c r="F18" s="67"/>
      <c r="G18" s="68" t="s">
        <v>60</v>
      </c>
      <c r="H18" s="68" t="s">
        <v>60</v>
      </c>
      <c r="I18" s="69" t="s">
        <v>61</v>
      </c>
      <c r="J18" s="70" t="s">
        <v>62</v>
      </c>
    </row>
    <row r="19" customFormat="false" ht="15" hidden="false" customHeight="true" outlineLevel="0" collapsed="false">
      <c r="A19" s="20"/>
      <c r="B19" s="62" t="s">
        <v>65</v>
      </c>
      <c r="C19" s="71" t="n">
        <v>41415</v>
      </c>
      <c r="D19" s="66"/>
      <c r="E19" s="67" t="s">
        <v>66</v>
      </c>
      <c r="F19" s="67"/>
      <c r="G19" s="68" t="n">
        <v>920864</v>
      </c>
      <c r="H19" s="68" t="s">
        <v>60</v>
      </c>
      <c r="I19" s="69" t="s">
        <v>61</v>
      </c>
      <c r="J19" s="70" t="s">
        <v>62</v>
      </c>
    </row>
    <row r="20" customFormat="false" ht="15" hidden="false" customHeight="true" outlineLevel="0" collapsed="false">
      <c r="A20" s="20"/>
      <c r="B20" s="62" t="s">
        <v>67</v>
      </c>
      <c r="C20" s="47" t="s">
        <v>39</v>
      </c>
      <c r="D20" s="66"/>
      <c r="E20" s="67" t="s">
        <v>68</v>
      </c>
      <c r="F20" s="67"/>
      <c r="G20" s="68" t="s">
        <v>60</v>
      </c>
      <c r="H20" s="68" t="s">
        <v>60</v>
      </c>
      <c r="I20" s="69" t="s">
        <v>61</v>
      </c>
      <c r="J20" s="70" t="s">
        <v>62</v>
      </c>
    </row>
    <row r="21" customFormat="false" ht="15" hidden="false" customHeight="true" outlineLevel="0" collapsed="false">
      <c r="A21" s="20"/>
      <c r="B21" s="62" t="s">
        <v>69</v>
      </c>
      <c r="C21" s="65" t="n">
        <v>0</v>
      </c>
      <c r="D21" s="66"/>
      <c r="E21" s="67" t="s">
        <v>70</v>
      </c>
      <c r="F21" s="67"/>
      <c r="G21" s="68" t="s">
        <v>60</v>
      </c>
      <c r="H21" s="68" t="s">
        <v>60</v>
      </c>
      <c r="I21" s="69" t="s">
        <v>61</v>
      </c>
      <c r="J21" s="70" t="s">
        <v>62</v>
      </c>
    </row>
    <row r="22" customFormat="false" ht="15" hidden="false" customHeight="true" outlineLevel="0" collapsed="false">
      <c r="A22" s="20"/>
      <c r="B22" s="62" t="s">
        <v>71</v>
      </c>
      <c r="C22" s="47" t="n">
        <v>0</v>
      </c>
      <c r="D22" s="66"/>
      <c r="E22" s="67" t="s">
        <v>72</v>
      </c>
      <c r="F22" s="67"/>
      <c r="G22" s="68" t="s">
        <v>60</v>
      </c>
      <c r="H22" s="68" t="s">
        <v>60</v>
      </c>
      <c r="I22" s="69" t="s">
        <v>61</v>
      </c>
      <c r="J22" s="70" t="s">
        <v>62</v>
      </c>
    </row>
    <row r="23" customFormat="false" ht="15.75" hidden="false" customHeight="true" outlineLevel="0" collapsed="false">
      <c r="A23" s="20"/>
      <c r="B23" s="62" t="s">
        <v>73</v>
      </c>
      <c r="C23" s="65" t="s">
        <v>58</v>
      </c>
      <c r="D23" s="66"/>
      <c r="E23" s="67" t="s">
        <v>74</v>
      </c>
      <c r="F23" s="67"/>
      <c r="G23" s="68" t="s">
        <v>60</v>
      </c>
      <c r="H23" s="68" t="s">
        <v>60</v>
      </c>
      <c r="I23" s="69" t="s">
        <v>61</v>
      </c>
      <c r="J23" s="70" t="s">
        <v>62</v>
      </c>
    </row>
    <row r="24" customFormat="false" ht="15" hidden="false" customHeight="true" outlineLevel="0" collapsed="false">
      <c r="A24" s="72"/>
      <c r="B24" s="73"/>
      <c r="C24" s="73"/>
      <c r="D24" s="73"/>
      <c r="E24" s="62" t="s">
        <v>75</v>
      </c>
      <c r="F24" s="62"/>
      <c r="G24" s="74" t="n">
        <v>1060953</v>
      </c>
      <c r="H24" s="75" t="n">
        <v>0</v>
      </c>
      <c r="I24" s="76"/>
      <c r="J24" s="77"/>
    </row>
    <row r="25" customFormat="false" ht="15" hidden="false" customHeight="false" outlineLevel="0" collapsed="false">
      <c r="A25" s="72"/>
      <c r="B25" s="73"/>
      <c r="C25" s="73"/>
      <c r="D25" s="73"/>
      <c r="E25" s="78"/>
      <c r="F25" s="78"/>
      <c r="G25" s="79"/>
      <c r="H25" s="79"/>
      <c r="I25" s="79"/>
      <c r="J25" s="79"/>
    </row>
    <row r="26" customFormat="false" ht="30" hidden="false" customHeight="false" outlineLevel="0" collapsed="false">
      <c r="A26" s="72"/>
      <c r="B26" s="80" t="s">
        <v>0</v>
      </c>
      <c r="C26" s="81" t="s">
        <v>2</v>
      </c>
      <c r="D26" s="82"/>
      <c r="E26" s="83" t="s">
        <v>76</v>
      </c>
      <c r="F26" s="84"/>
      <c r="G26" s="79"/>
      <c r="H26" s="79"/>
      <c r="I26" s="79"/>
      <c r="J26" s="79"/>
    </row>
    <row r="27" customFormat="false" ht="30" hidden="false" customHeight="false" outlineLevel="0" collapsed="false">
      <c r="A27" s="72"/>
      <c r="B27" s="85" t="s">
        <v>1</v>
      </c>
      <c r="C27" s="86" t="n">
        <v>42125</v>
      </c>
      <c r="D27" s="87"/>
      <c r="E27" s="88" t="n">
        <v>1</v>
      </c>
      <c r="F27" s="84"/>
      <c r="G27" s="79"/>
      <c r="H27" s="79"/>
      <c r="I27" s="79"/>
      <c r="J27" s="79"/>
    </row>
    <row r="28" customFormat="false" ht="15" hidden="false" customHeight="false" outlineLevel="0" collapsed="false">
      <c r="A28" s="72"/>
      <c r="B28" s="89"/>
      <c r="C28" s="89"/>
      <c r="D28" s="89"/>
      <c r="E28" s="84"/>
      <c r="F28" s="84"/>
      <c r="G28" s="79"/>
      <c r="H28" s="79"/>
      <c r="I28" s="79"/>
      <c r="J28" s="79"/>
    </row>
    <row r="29" customFormat="false" ht="15" hidden="false" customHeight="false" outlineLevel="0" collapsed="false">
      <c r="A29" s="72"/>
      <c r="B29" s="89"/>
      <c r="C29" s="89"/>
      <c r="D29" s="89"/>
      <c r="E29" s="84"/>
      <c r="F29" s="84"/>
      <c r="G29" s="79"/>
      <c r="H29" s="79"/>
      <c r="I29" s="79"/>
      <c r="J29" s="79"/>
    </row>
    <row r="30" customFormat="false" ht="38.25" hidden="false" customHeight="true" outlineLevel="0" collapsed="false">
      <c r="A30" s="72"/>
      <c r="B30" s="90" t="s">
        <v>77</v>
      </c>
      <c r="C30" s="90"/>
      <c r="D30" s="91"/>
      <c r="E30" s="91"/>
      <c r="F30" s="91"/>
      <c r="H30" s="92"/>
      <c r="I30" s="79"/>
      <c r="J30" s="79"/>
    </row>
    <row r="31" customFormat="false" ht="15" hidden="false" customHeight="false" outlineLevel="0" collapsed="false">
      <c r="B31" s="93"/>
      <c r="C31" s="93"/>
      <c r="D31" s="93"/>
      <c r="E31" s="93"/>
      <c r="F31" s="93"/>
      <c r="I31" s="79"/>
      <c r="J31" s="79"/>
    </row>
    <row r="32" customFormat="false" ht="15" hidden="false" customHeight="false" outlineLevel="0" collapsed="false">
      <c r="I32" s="79"/>
      <c r="J32" s="79"/>
    </row>
    <row r="33" customFormat="false" ht="15" hidden="false" customHeight="false" outlineLevel="0" collapsed="false">
      <c r="I33" s="79"/>
      <c r="J33" s="79"/>
    </row>
    <row r="34" customFormat="false" ht="15" hidden="false" customHeight="false" outlineLevel="0" collapsed="false">
      <c r="I34" s="79"/>
      <c r="J34" s="79"/>
    </row>
    <row r="35" customFormat="false" ht="15" hidden="false" customHeight="false" outlineLevel="0" collapsed="false">
      <c r="I35" s="79"/>
      <c r="J35" s="79"/>
    </row>
    <row r="36" customFormat="false" ht="15" hidden="false" customHeight="false" outlineLevel="0" collapsed="false">
      <c r="I36" s="79"/>
      <c r="J36" s="79"/>
    </row>
    <row r="37" customFormat="false" ht="15" hidden="false" customHeight="false" outlineLevel="0" collapsed="false">
      <c r="I37" s="79"/>
      <c r="J37" s="79"/>
    </row>
    <row r="38" customFormat="false" ht="15" hidden="false" customHeight="false" outlineLevel="0" collapsed="false">
      <c r="I38" s="79"/>
      <c r="J38" s="79"/>
    </row>
    <row r="39" customFormat="false" ht="15" hidden="false" customHeight="false" outlineLevel="0" collapsed="false">
      <c r="I39" s="79"/>
      <c r="J39" s="79"/>
    </row>
    <row r="40" customFormat="false" ht="15" hidden="false" customHeight="false" outlineLevel="0" collapsed="false">
      <c r="I40" s="79"/>
      <c r="J40" s="79"/>
    </row>
    <row r="41" customFormat="false" ht="15" hidden="false" customHeight="false" outlineLevel="0" collapsed="false">
      <c r="I41" s="79"/>
      <c r="J41" s="79"/>
    </row>
    <row r="42" customFormat="false" ht="15" hidden="false" customHeight="false" outlineLevel="0" collapsed="false">
      <c r="I42" s="79"/>
      <c r="J42" s="79"/>
    </row>
    <row r="43" customFormat="false" ht="15" hidden="false" customHeight="false" outlineLevel="0" collapsed="false">
      <c r="I43" s="79"/>
      <c r="J43" s="79"/>
    </row>
    <row r="44" customFormat="false" ht="15" hidden="false" customHeight="false" outlineLevel="0" collapsed="false">
      <c r="I44" s="79"/>
      <c r="J44" s="79"/>
    </row>
    <row r="45" customFormat="false" ht="15" hidden="false" customHeight="false" outlineLevel="0" collapsed="false">
      <c r="I45" s="79"/>
      <c r="J45" s="79"/>
    </row>
    <row r="46" customFormat="false" ht="15" hidden="false" customHeight="false" outlineLevel="0" collapsed="false">
      <c r="I46" s="79"/>
      <c r="J46" s="79"/>
    </row>
    <row r="47" customFormat="false" ht="15" hidden="false" customHeight="false" outlineLevel="0" collapsed="false">
      <c r="I47" s="79"/>
      <c r="J47" s="79"/>
    </row>
    <row r="48" customFormat="false" ht="15" hidden="false" customHeight="false" outlineLevel="0" collapsed="false">
      <c r="I48" s="79"/>
      <c r="J48" s="79"/>
    </row>
    <row r="49" customFormat="false" ht="15" hidden="false" customHeight="false" outlineLevel="0" collapsed="false">
      <c r="I49" s="79"/>
      <c r="J49" s="79"/>
    </row>
    <row r="50" customFormat="false" ht="15" hidden="false" customHeight="false" outlineLevel="0" collapsed="false">
      <c r="I50" s="79"/>
      <c r="J50" s="79"/>
    </row>
    <row r="51" customFormat="false" ht="15" hidden="false" customHeight="false" outlineLevel="0" collapsed="false">
      <c r="I51" s="79"/>
      <c r="J51" s="79"/>
    </row>
    <row r="52" customFormat="false" ht="15" hidden="false" customHeight="false" outlineLevel="0" collapsed="false">
      <c r="I52" s="79"/>
      <c r="J52" s="79"/>
    </row>
    <row r="53" customFormat="false" ht="15" hidden="false" customHeight="false" outlineLevel="0" collapsed="false">
      <c r="I53" s="79"/>
      <c r="J53" s="79"/>
    </row>
    <row r="54" customFormat="false" ht="15" hidden="false" customHeight="false" outlineLevel="0" collapsed="false">
      <c r="I54" s="79"/>
      <c r="J54" s="79"/>
    </row>
    <row r="55" customFormat="false" ht="15" hidden="false" customHeight="false" outlineLevel="0" collapsed="false">
      <c r="I55" s="79"/>
      <c r="J55" s="79"/>
    </row>
    <row r="56" customFormat="false" ht="15" hidden="false" customHeight="false" outlineLevel="0" collapsed="false">
      <c r="I56" s="79"/>
      <c r="J56" s="79"/>
    </row>
    <row r="57" customFormat="false" ht="15" hidden="false" customHeight="false" outlineLevel="0" collapsed="false">
      <c r="I57" s="79"/>
      <c r="J57" s="79"/>
    </row>
    <row r="58" customFormat="false" ht="15" hidden="false" customHeight="false" outlineLevel="0" collapsed="false">
      <c r="I58" s="79"/>
      <c r="J58" s="79"/>
    </row>
    <row r="59" customFormat="false" ht="15" hidden="false" customHeight="false" outlineLevel="0" collapsed="false">
      <c r="I59" s="79"/>
      <c r="J59" s="79"/>
    </row>
    <row r="60" customFormat="false" ht="15" hidden="false" customHeight="false" outlineLevel="0" collapsed="false">
      <c r="I60" s="79"/>
      <c r="J60" s="79"/>
    </row>
    <row r="61" customFormat="false" ht="15" hidden="false" customHeight="false" outlineLevel="0" collapsed="false">
      <c r="I61" s="79"/>
      <c r="J61" s="79"/>
    </row>
    <row r="62" customFormat="false" ht="15" hidden="false" customHeight="false" outlineLevel="0" collapsed="false">
      <c r="I62" s="79"/>
      <c r="J62" s="79"/>
    </row>
    <row r="63" customFormat="false" ht="15" hidden="false" customHeight="false" outlineLevel="0" collapsed="false">
      <c r="I63" s="79"/>
      <c r="J63" s="79"/>
    </row>
    <row r="64" customFormat="false" ht="15" hidden="false" customHeight="false" outlineLevel="0" collapsed="false">
      <c r="I64" s="79"/>
      <c r="J64" s="79"/>
    </row>
    <row r="65" customFormat="false" ht="15" hidden="false" customHeight="false" outlineLevel="0" collapsed="false">
      <c r="I65" s="79"/>
      <c r="J65" s="79"/>
    </row>
    <row r="66" customFormat="false" ht="15" hidden="false" customHeight="false" outlineLevel="0" collapsed="false">
      <c r="I66" s="79"/>
      <c r="J66" s="79"/>
    </row>
    <row r="67" customFormat="false" ht="15" hidden="false" customHeight="false" outlineLevel="0" collapsed="false">
      <c r="I67" s="79"/>
      <c r="J67" s="79"/>
    </row>
    <row r="68" customFormat="false" ht="15" hidden="false" customHeight="false" outlineLevel="0" collapsed="false">
      <c r="I68" s="79"/>
      <c r="J68" s="79"/>
    </row>
    <row r="69" customFormat="false" ht="15" hidden="false" customHeight="false" outlineLevel="0" collapsed="false">
      <c r="I69" s="79"/>
      <c r="J69" s="79"/>
    </row>
    <row r="70" customFormat="false" ht="15" hidden="false" customHeight="false" outlineLevel="0" collapsed="false">
      <c r="I70" s="79"/>
      <c r="J70" s="79"/>
    </row>
    <row r="71" customFormat="false" ht="15" hidden="false" customHeight="false" outlineLevel="0" collapsed="false">
      <c r="I71" s="79"/>
      <c r="J71" s="79"/>
    </row>
    <row r="72" customFormat="false" ht="15" hidden="false" customHeight="false" outlineLevel="0" collapsed="false">
      <c r="I72" s="79"/>
      <c r="J72" s="79"/>
    </row>
    <row r="73" customFormat="false" ht="15" hidden="false" customHeight="false" outlineLevel="0" collapsed="false">
      <c r="I73" s="79"/>
      <c r="J73" s="79"/>
    </row>
    <row r="74" customFormat="false" ht="15" hidden="false" customHeight="false" outlineLevel="0" collapsed="false">
      <c r="I74" s="79"/>
      <c r="J74" s="79"/>
    </row>
    <row r="75" customFormat="false" ht="15" hidden="false" customHeight="false" outlineLevel="0" collapsed="false">
      <c r="I75" s="79"/>
      <c r="J75" s="79"/>
    </row>
    <row r="76" customFormat="false" ht="15" hidden="false" customHeight="false" outlineLevel="0" collapsed="false">
      <c r="I76" s="79"/>
      <c r="J76" s="79"/>
    </row>
    <row r="77" customFormat="false" ht="15" hidden="false" customHeight="false" outlineLevel="0" collapsed="false">
      <c r="I77" s="79"/>
      <c r="J77" s="79"/>
    </row>
    <row r="78" customFormat="false" ht="15" hidden="false" customHeight="false" outlineLevel="0" collapsed="false">
      <c r="I78" s="79"/>
      <c r="J78" s="79"/>
    </row>
    <row r="79" customFormat="false" ht="15" hidden="false" customHeight="false" outlineLevel="0" collapsed="false">
      <c r="I79" s="79"/>
      <c r="J79" s="79"/>
    </row>
    <row r="80" customFormat="false" ht="15" hidden="false" customHeight="false" outlineLevel="0" collapsed="false">
      <c r="I80" s="79"/>
      <c r="J80" s="79"/>
    </row>
    <row r="81" customFormat="false" ht="15" hidden="false" customHeight="false" outlineLevel="0" collapsed="false">
      <c r="I81" s="79"/>
      <c r="J81" s="79"/>
    </row>
    <row r="82" customFormat="false" ht="15" hidden="false" customHeight="false" outlineLevel="0" collapsed="false">
      <c r="I82" s="79"/>
      <c r="J82" s="79"/>
    </row>
    <row r="83" customFormat="false" ht="15" hidden="false" customHeight="false" outlineLevel="0" collapsed="false">
      <c r="I83" s="79"/>
      <c r="J83" s="79"/>
    </row>
    <row r="84" customFormat="false" ht="15" hidden="false" customHeight="false" outlineLevel="0" collapsed="false">
      <c r="I84" s="79"/>
      <c r="J84" s="79"/>
    </row>
    <row r="85" customFormat="false" ht="15" hidden="false" customHeight="false" outlineLevel="0" collapsed="false">
      <c r="I85" s="79"/>
      <c r="J85" s="79"/>
    </row>
    <row r="86" customFormat="false" ht="15" hidden="false" customHeight="false" outlineLevel="0" collapsed="false">
      <c r="I86" s="79"/>
      <c r="J86" s="79"/>
    </row>
    <row r="87" customFormat="false" ht="15" hidden="false" customHeight="false" outlineLevel="0" collapsed="false">
      <c r="I87" s="79"/>
      <c r="J87" s="79"/>
    </row>
    <row r="88" customFormat="false" ht="15" hidden="false" customHeight="false" outlineLevel="0" collapsed="false">
      <c r="I88" s="79"/>
      <c r="J88" s="79"/>
    </row>
    <row r="89" customFormat="false" ht="15" hidden="false" customHeight="false" outlineLevel="0" collapsed="false">
      <c r="I89" s="79"/>
      <c r="J89" s="79"/>
    </row>
    <row r="90" customFormat="false" ht="15" hidden="false" customHeight="false" outlineLevel="0" collapsed="false">
      <c r="I90" s="79"/>
      <c r="J90" s="79"/>
    </row>
    <row r="91" customFormat="false" ht="15" hidden="false" customHeight="false" outlineLevel="0" collapsed="false">
      <c r="I91" s="79"/>
      <c r="J91" s="79"/>
    </row>
    <row r="92" customFormat="false" ht="15" hidden="false" customHeight="false" outlineLevel="0" collapsed="false">
      <c r="I92" s="79"/>
      <c r="J92" s="79"/>
    </row>
    <row r="93" customFormat="false" ht="15" hidden="false" customHeight="false" outlineLevel="0" collapsed="false">
      <c r="I93" s="79"/>
      <c r="J93" s="79"/>
    </row>
    <row r="94" customFormat="false" ht="15" hidden="false" customHeight="false" outlineLevel="0" collapsed="false">
      <c r="I94" s="79"/>
      <c r="J94" s="79"/>
    </row>
    <row r="95" customFormat="false" ht="15" hidden="false" customHeight="false" outlineLevel="0" collapsed="false">
      <c r="I95" s="79"/>
      <c r="J95" s="79"/>
    </row>
    <row r="96" customFormat="false" ht="15" hidden="false" customHeight="false" outlineLevel="0" collapsed="false">
      <c r="I96" s="79"/>
      <c r="J96" s="79"/>
    </row>
    <row r="97" customFormat="false" ht="15" hidden="false" customHeight="false" outlineLevel="0" collapsed="false">
      <c r="I97" s="79"/>
      <c r="J97" s="79"/>
    </row>
    <row r="98" customFormat="false" ht="15" hidden="false" customHeight="false" outlineLevel="0" collapsed="false">
      <c r="I98" s="79"/>
      <c r="J98" s="79"/>
    </row>
    <row r="99" customFormat="false" ht="15" hidden="false" customHeight="false" outlineLevel="0" collapsed="false">
      <c r="I99" s="79"/>
      <c r="J99" s="79"/>
    </row>
    <row r="100" customFormat="false" ht="15" hidden="false" customHeight="false" outlineLevel="0" collapsed="false">
      <c r="I100" s="79"/>
      <c r="J100" s="79"/>
    </row>
    <row r="101" customFormat="false" ht="15" hidden="false" customHeight="false" outlineLevel="0" collapsed="false">
      <c r="I101" s="79"/>
      <c r="J101" s="79"/>
    </row>
    <row r="102" customFormat="false" ht="15" hidden="false" customHeight="false" outlineLevel="0" collapsed="false">
      <c r="I102" s="79"/>
      <c r="J102" s="79"/>
    </row>
  </sheetData>
  <mergeCells count="30">
    <mergeCell ref="B1:J2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94" t="s">
        <v>78</v>
      </c>
    </row>
    <row r="2" customFormat="false" ht="23.25" hidden="false" customHeight="false" outlineLevel="0" collapsed="false">
      <c r="A2" s="95" t="s">
        <v>79</v>
      </c>
      <c r="B2" s="96" t="s">
        <v>80</v>
      </c>
      <c r="C2" s="96" t="s">
        <v>81</v>
      </c>
      <c r="D2" s="96" t="n">
        <v>0</v>
      </c>
      <c r="E2" s="96" t="n">
        <v>0</v>
      </c>
      <c r="F2" s="96" t="n">
        <v>0</v>
      </c>
      <c r="G2" s="96" t="n">
        <v>0</v>
      </c>
      <c r="H2" s="96" t="e">
        <f aca="false"/>
        <v>#REF!</v>
      </c>
      <c r="I2" s="96" t="e">
        <f aca="false"/>
        <v>#REF!</v>
      </c>
      <c r="J2" s="96" t="e">
        <f aca="false"/>
        <v>#REF!</v>
      </c>
      <c r="K2" s="96" t="e">
        <f aca="false"/>
        <v>#REF!</v>
      </c>
      <c r="L2" s="96" t="e">
        <f aca="false"/>
        <v>#REF!</v>
      </c>
      <c r="M2" s="96" t="e">
        <f aca="false"/>
        <v>#REF!</v>
      </c>
      <c r="N2" s="96" t="e">
        <f aca="false"/>
        <v>#REF!</v>
      </c>
      <c r="O2" s="96" t="e">
        <f aca="false"/>
        <v>#REF!</v>
      </c>
      <c r="P2" s="96" t="e">
        <f aca="false"/>
        <v>#REF!</v>
      </c>
      <c r="Q2" s="96" t="e">
        <f aca="false"/>
        <v>#REF!</v>
      </c>
      <c r="R2" s="96" t="e">
        <f aca="false"/>
        <v>#REF!</v>
      </c>
      <c r="S2" s="96" t="e">
        <f aca="false"/>
        <v>#REF!</v>
      </c>
      <c r="T2" s="96" t="e">
        <f aca="false"/>
        <v>#REF!</v>
      </c>
      <c r="U2" s="96" t="e">
        <f aca="false"/>
        <v>#REF!</v>
      </c>
      <c r="V2" s="96" t="e">
        <f aca="false"/>
        <v>#REF!</v>
      </c>
      <c r="W2" s="96" t="e">
        <f aca="false"/>
        <v>#REF!</v>
      </c>
    </row>
    <row r="3" customFormat="false" ht="15" hidden="false" customHeight="false" outlineLevel="0" collapsed="false">
      <c r="A3" s="97" t="s">
        <v>82</v>
      </c>
      <c r="B3" s="98" t="n">
        <v>140089.27</v>
      </c>
      <c r="C3" s="98" t="n">
        <v>920864</v>
      </c>
      <c r="D3" s="98" t="n">
        <v>0</v>
      </c>
      <c r="E3" s="98" t="n">
        <v>0</v>
      </c>
      <c r="F3" s="98" t="n">
        <v>0</v>
      </c>
      <c r="G3" s="98" t="n">
        <v>0</v>
      </c>
      <c r="H3" s="98" t="e">
        <f aca="false"/>
        <v>#REF!</v>
      </c>
      <c r="I3" s="98" t="e">
        <f aca="false"/>
        <v>#REF!</v>
      </c>
      <c r="J3" s="98" t="e">
        <f aca="false"/>
        <v>#REF!</v>
      </c>
      <c r="K3" s="98" t="e">
        <f aca="false"/>
        <v>#REF!</v>
      </c>
      <c r="L3" s="98" t="e">
        <f aca="false"/>
        <v>#REF!</v>
      </c>
      <c r="M3" s="98" t="e">
        <f aca="false"/>
        <v>#REF!</v>
      </c>
      <c r="N3" s="98" t="e">
        <f aca="false"/>
        <v>#REF!</v>
      </c>
      <c r="O3" s="98" t="e">
        <f aca="false"/>
        <v>#REF!</v>
      </c>
      <c r="P3" s="98" t="e">
        <f aca="false"/>
        <v>#REF!</v>
      </c>
      <c r="Q3" s="98" t="e">
        <f aca="false"/>
        <v>#REF!</v>
      </c>
      <c r="R3" s="98" t="e">
        <f aca="false"/>
        <v>#REF!</v>
      </c>
      <c r="S3" s="98" t="e">
        <f aca="false"/>
        <v>#REF!</v>
      </c>
      <c r="T3" s="98" t="e">
        <f aca="false"/>
        <v>#REF!</v>
      </c>
      <c r="U3" s="98" t="e">
        <f aca="false"/>
        <v>#REF!</v>
      </c>
      <c r="V3" s="98" t="e">
        <f aca="false"/>
        <v>#REF!</v>
      </c>
      <c r="W3" s="98" t="e">
        <f aca="false"/>
        <v>#REF!</v>
      </c>
    </row>
    <row r="4" customFormat="false" ht="15" hidden="false" customHeight="false" outlineLevel="0" collapsed="false">
      <c r="A4" s="97" t="s">
        <v>83</v>
      </c>
      <c r="B4" s="99" t="n">
        <v>42125</v>
      </c>
      <c r="C4" s="99" t="n">
        <v>42125</v>
      </c>
      <c r="D4" s="99" t="s">
        <v>49</v>
      </c>
      <c r="E4" s="99" t="s">
        <v>49</v>
      </c>
      <c r="F4" s="99" t="s">
        <v>49</v>
      </c>
      <c r="G4" s="99" t="s">
        <v>49</v>
      </c>
      <c r="H4" s="99" t="e">
        <f aca="false"/>
        <v>#REF!</v>
      </c>
      <c r="I4" s="99" t="e">
        <f aca="false"/>
        <v>#REF!</v>
      </c>
      <c r="J4" s="99" t="e">
        <f aca="false"/>
        <v>#REF!</v>
      </c>
      <c r="K4" s="99" t="e">
        <f aca="false"/>
        <v>#REF!</v>
      </c>
      <c r="L4" s="99" t="e">
        <f aca="false"/>
        <v>#REF!</v>
      </c>
      <c r="M4" s="99" t="e">
        <f aca="false"/>
        <v>#REF!</v>
      </c>
      <c r="N4" s="99" t="e">
        <f aca="false"/>
        <v>#REF!</v>
      </c>
      <c r="O4" s="99" t="e">
        <f aca="false"/>
        <v>#REF!</v>
      </c>
      <c r="P4" s="99" t="e">
        <f aca="false"/>
        <v>#REF!</v>
      </c>
      <c r="Q4" s="99" t="e">
        <f aca="false"/>
        <v>#REF!</v>
      </c>
      <c r="R4" s="99" t="e">
        <f aca="false"/>
        <v>#REF!</v>
      </c>
      <c r="S4" s="99" t="e">
        <f aca="false"/>
        <v>#REF!</v>
      </c>
      <c r="T4" s="99" t="e">
        <f aca="false"/>
        <v>#REF!</v>
      </c>
      <c r="U4" s="99" t="e">
        <f aca="false"/>
        <v>#REF!</v>
      </c>
      <c r="V4" s="99" t="e">
        <f aca="false"/>
        <v>#REF!</v>
      </c>
      <c r="W4" s="99" t="e">
        <f aca="false"/>
        <v>#REF!</v>
      </c>
    </row>
    <row r="5" customFormat="false" ht="15" hidden="false" customHeight="false" outlineLevel="0" collapsed="false">
      <c r="A5" s="97" t="s">
        <v>84</v>
      </c>
      <c r="B5" s="98" t="n">
        <v>0</v>
      </c>
      <c r="C5" s="98" t="n">
        <v>440400</v>
      </c>
      <c r="D5" s="98" t="n">
        <v>0</v>
      </c>
      <c r="E5" s="98" t="n">
        <v>0</v>
      </c>
      <c r="F5" s="98" t="n">
        <v>0</v>
      </c>
      <c r="G5" s="98" t="n">
        <v>0</v>
      </c>
      <c r="H5" s="98" t="e">
        <f aca="false"/>
        <v>#REF!</v>
      </c>
      <c r="I5" s="98" t="e">
        <f aca="false"/>
        <v>#REF!</v>
      </c>
      <c r="J5" s="98" t="e">
        <f aca="false"/>
        <v>#REF!</v>
      </c>
      <c r="K5" s="98" t="e">
        <f aca="false"/>
        <v>#REF!</v>
      </c>
      <c r="L5" s="98" t="e">
        <f aca="false"/>
        <v>#REF!</v>
      </c>
      <c r="M5" s="98" t="e">
        <f aca="false"/>
        <v>#REF!</v>
      </c>
      <c r="N5" s="98" t="e">
        <f aca="false"/>
        <v>#REF!</v>
      </c>
      <c r="O5" s="98" t="e">
        <f aca="false"/>
        <v>#REF!</v>
      </c>
      <c r="P5" s="98" t="e">
        <f aca="false"/>
        <v>#REF!</v>
      </c>
      <c r="Q5" s="98" t="e">
        <f aca="false"/>
        <v>#REF!</v>
      </c>
      <c r="R5" s="98" t="e">
        <f aca="false"/>
        <v>#REF!</v>
      </c>
      <c r="S5" s="98" t="e">
        <f aca="false"/>
        <v>#REF!</v>
      </c>
      <c r="T5" s="98" t="e">
        <f aca="false"/>
        <v>#REF!</v>
      </c>
      <c r="U5" s="98" t="e">
        <f aca="false"/>
        <v>#REF!</v>
      </c>
      <c r="V5" s="98" t="e">
        <f aca="false"/>
        <v>#REF!</v>
      </c>
      <c r="W5" s="98" t="e">
        <f aca="false"/>
        <v>#REF!</v>
      </c>
    </row>
    <row r="6" customFormat="false" ht="22.5" hidden="false" customHeight="false" outlineLevel="0" collapsed="false">
      <c r="A6" s="97" t="s">
        <v>85</v>
      </c>
      <c r="B6" s="96" t="s">
        <v>86</v>
      </c>
      <c r="C6" s="96" t="s">
        <v>87</v>
      </c>
      <c r="D6" s="96" t="n">
        <v>0</v>
      </c>
      <c r="E6" s="96" t="n">
        <v>0</v>
      </c>
      <c r="F6" s="96" t="n">
        <v>0</v>
      </c>
      <c r="G6" s="96" t="n">
        <v>0</v>
      </c>
      <c r="H6" s="96" t="e">
        <f aca="false"/>
        <v>#REF!</v>
      </c>
      <c r="I6" s="96" t="e">
        <f aca="false"/>
        <v>#REF!</v>
      </c>
      <c r="J6" s="96" t="e">
        <f aca="false"/>
        <v>#REF!</v>
      </c>
      <c r="K6" s="96" t="e">
        <f aca="false"/>
        <v>#REF!</v>
      </c>
      <c r="L6" s="96" t="e">
        <f aca="false"/>
        <v>#REF!</v>
      </c>
      <c r="M6" s="96" t="e">
        <f aca="false"/>
        <v>#REF!</v>
      </c>
      <c r="N6" s="96" t="e">
        <f aca="false"/>
        <v>#REF!</v>
      </c>
      <c r="O6" s="96" t="e">
        <f aca="false"/>
        <v>#REF!</v>
      </c>
      <c r="P6" s="96" t="e">
        <f aca="false"/>
        <v>#REF!</v>
      </c>
      <c r="Q6" s="96" t="e">
        <f aca="false"/>
        <v>#REF!</v>
      </c>
      <c r="R6" s="96" t="e">
        <f aca="false"/>
        <v>#REF!</v>
      </c>
      <c r="S6" s="96" t="e">
        <f aca="false"/>
        <v>#REF!</v>
      </c>
      <c r="T6" s="96" t="e">
        <f aca="false"/>
        <v>#REF!</v>
      </c>
      <c r="U6" s="96" t="e">
        <f aca="false"/>
        <v>#REF!</v>
      </c>
      <c r="V6" s="96" t="e">
        <f aca="false"/>
        <v>#REF!</v>
      </c>
      <c r="W6" s="96" t="e">
        <f aca="false"/>
        <v>#REF!</v>
      </c>
    </row>
    <row r="7" s="101" customFormat="true" ht="119.25" hidden="false" customHeight="true" outlineLevel="0" collapsed="false">
      <c r="A7" s="100" t="s">
        <v>88</v>
      </c>
      <c r="B7" s="96" t="s">
        <v>89</v>
      </c>
      <c r="C7" s="96" t="s">
        <v>90</v>
      </c>
      <c r="D7" s="96" t="n">
        <v>0</v>
      </c>
      <c r="E7" s="96" t="n">
        <v>0</v>
      </c>
      <c r="F7" s="96" t="n">
        <v>0</v>
      </c>
      <c r="G7" s="96" t="n">
        <v>0</v>
      </c>
      <c r="H7" s="96" t="e">
        <f aca="false"/>
        <v>#REF!</v>
      </c>
      <c r="I7" s="96" t="e">
        <f aca="false"/>
        <v>#REF!</v>
      </c>
      <c r="J7" s="96" t="e">
        <f aca="false"/>
        <v>#REF!</v>
      </c>
      <c r="K7" s="96" t="e">
        <f aca="false"/>
        <v>#REF!</v>
      </c>
      <c r="L7" s="96" t="e">
        <f aca="false"/>
        <v>#REF!</v>
      </c>
      <c r="M7" s="96" t="e">
        <f aca="false"/>
        <v>#REF!</v>
      </c>
      <c r="N7" s="96" t="e">
        <f aca="false"/>
        <v>#REF!</v>
      </c>
      <c r="O7" s="96" t="e">
        <f aca="false"/>
        <v>#REF!</v>
      </c>
      <c r="P7" s="96" t="e">
        <f aca="false"/>
        <v>#REF!</v>
      </c>
      <c r="Q7" s="96" t="e">
        <f aca="false"/>
        <v>#REF!</v>
      </c>
      <c r="R7" s="96" t="e">
        <f aca="false"/>
        <v>#REF!</v>
      </c>
      <c r="S7" s="96" t="e">
        <f aca="false"/>
        <v>#REF!</v>
      </c>
      <c r="T7" s="96" t="e">
        <f aca="false"/>
        <v>#REF!</v>
      </c>
      <c r="U7" s="96" t="e">
        <f aca="false"/>
        <v>#REF!</v>
      </c>
      <c r="V7" s="96" t="e">
        <f aca="false"/>
        <v>#REF!</v>
      </c>
      <c r="W7" s="96" t="e">
        <f aca="false"/>
        <v>#REF!</v>
      </c>
    </row>
    <row r="8" customFormat="false" ht="33.75" hidden="false" customHeight="false" outlineLevel="0" collapsed="false">
      <c r="A8" s="100" t="s">
        <v>91</v>
      </c>
      <c r="B8" s="96" t="s">
        <v>29</v>
      </c>
      <c r="C8" s="96" t="s">
        <v>29</v>
      </c>
      <c r="D8" s="96" t="n">
        <v>0</v>
      </c>
      <c r="E8" s="96" t="n">
        <v>0</v>
      </c>
      <c r="F8" s="96" t="n">
        <v>0</v>
      </c>
      <c r="G8" s="96" t="n">
        <v>0</v>
      </c>
      <c r="H8" s="96" t="e">
        <f aca="false"/>
        <v>#REF!</v>
      </c>
      <c r="I8" s="96" t="e">
        <f aca="false"/>
        <v>#REF!</v>
      </c>
      <c r="J8" s="96" t="e">
        <f aca="false"/>
        <v>#REF!</v>
      </c>
      <c r="K8" s="96" t="e">
        <f aca="false"/>
        <v>#REF!</v>
      </c>
      <c r="L8" s="96" t="e">
        <f aca="false"/>
        <v>#REF!</v>
      </c>
      <c r="M8" s="96" t="e">
        <f aca="false"/>
        <v>#REF!</v>
      </c>
      <c r="N8" s="96" t="e">
        <f aca="false"/>
        <v>#REF!</v>
      </c>
      <c r="O8" s="96" t="e">
        <f aca="false"/>
        <v>#REF!</v>
      </c>
      <c r="P8" s="96" t="e">
        <f aca="false"/>
        <v>#REF!</v>
      </c>
      <c r="Q8" s="96" t="e">
        <f aca="false"/>
        <v>#REF!</v>
      </c>
      <c r="R8" s="96" t="e">
        <f aca="false"/>
        <v>#REF!</v>
      </c>
      <c r="S8" s="96" t="e">
        <f aca="false"/>
        <v>#REF!</v>
      </c>
      <c r="T8" s="96" t="e">
        <f aca="false"/>
        <v>#REF!</v>
      </c>
      <c r="U8" s="96" t="e">
        <f aca="false"/>
        <v>#REF!</v>
      </c>
      <c r="V8" s="96" t="e">
        <f aca="false"/>
        <v>#REF!</v>
      </c>
      <c r="W8" s="96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102" t="s">
        <v>92</v>
      </c>
    </row>
    <row r="2" customFormat="false" ht="22.5" hidden="false" customHeight="false" outlineLevel="0" collapsed="false">
      <c r="A2" s="97" t="s">
        <v>93</v>
      </c>
      <c r="B2" s="103" t="n">
        <v>0</v>
      </c>
      <c r="C2" s="103" t="s">
        <v>49</v>
      </c>
      <c r="D2" s="103" t="n">
        <v>0</v>
      </c>
      <c r="E2" s="103" t="n">
        <v>0</v>
      </c>
      <c r="F2" s="103" t="n">
        <v>0</v>
      </c>
      <c r="G2" s="103" t="n">
        <v>0</v>
      </c>
      <c r="H2" s="103" t="e">
        <f aca="false"/>
        <v>#REF!</v>
      </c>
      <c r="I2" s="103" t="e">
        <f aca="false"/>
        <v>#REF!</v>
      </c>
      <c r="J2" s="103" t="e">
        <f aca="false"/>
        <v>#REF!</v>
      </c>
      <c r="K2" s="103" t="e">
        <f aca="false"/>
        <v>#REF!</v>
      </c>
      <c r="L2" s="103" t="e">
        <f aca="false"/>
        <v>#REF!</v>
      </c>
      <c r="M2" s="103" t="e">
        <f aca="false"/>
        <v>#REF!</v>
      </c>
      <c r="N2" s="103" t="e">
        <f aca="false"/>
        <v>#REF!</v>
      </c>
      <c r="O2" s="103" t="e">
        <f aca="false"/>
        <v>#REF!</v>
      </c>
      <c r="P2" s="103" t="e">
        <f aca="false"/>
        <v>#REF!</v>
      </c>
      <c r="Q2" s="103" t="e">
        <f aca="false"/>
        <v>#REF!</v>
      </c>
      <c r="R2" s="103" t="e">
        <f aca="false"/>
        <v>#REF!</v>
      </c>
      <c r="S2" s="103" t="e">
        <f aca="false"/>
        <v>#REF!</v>
      </c>
      <c r="T2" s="103" t="e">
        <f aca="false"/>
        <v>#REF!</v>
      </c>
      <c r="U2" s="103" t="e">
        <f aca="false"/>
        <v>#REF!</v>
      </c>
      <c r="V2" s="103" t="e">
        <f aca="false"/>
        <v>#REF!</v>
      </c>
      <c r="W2" s="103" t="e">
        <f aca="false"/>
        <v>#REF!</v>
      </c>
      <c r="X2" s="103" t="e">
        <f aca="false"/>
        <v>#REF!</v>
      </c>
    </row>
    <row r="3" s="101" customFormat="true" ht="15" hidden="false" customHeight="false" outlineLevel="0" collapsed="false">
      <c r="A3" s="104" t="s">
        <v>94</v>
      </c>
      <c r="B3" s="96" t="n">
        <v>0</v>
      </c>
      <c r="C3" s="96" t="n">
        <v>0</v>
      </c>
      <c r="D3" s="96" t="n">
        <v>0</v>
      </c>
      <c r="E3" s="96" t="n">
        <v>0</v>
      </c>
      <c r="F3" s="96" t="n">
        <v>0</v>
      </c>
      <c r="G3" s="96" t="n">
        <v>0</v>
      </c>
      <c r="H3" s="96" t="e">
        <f aca="false"/>
        <v>#REF!</v>
      </c>
      <c r="I3" s="96" t="e">
        <f aca="false"/>
        <v>#REF!</v>
      </c>
      <c r="J3" s="96" t="e">
        <f aca="false"/>
        <v>#REF!</v>
      </c>
      <c r="K3" s="96" t="e">
        <f aca="false"/>
        <v>#REF!</v>
      </c>
      <c r="L3" s="96" t="e">
        <f aca="false"/>
        <v>#REF!</v>
      </c>
      <c r="M3" s="96" t="e">
        <f aca="false"/>
        <v>#REF!</v>
      </c>
      <c r="N3" s="96" t="e">
        <f aca="false"/>
        <v>#REF!</v>
      </c>
      <c r="O3" s="96" t="e">
        <f aca="false"/>
        <v>#REF!</v>
      </c>
      <c r="P3" s="96" t="e">
        <f aca="false"/>
        <v>#REF!</v>
      </c>
      <c r="Q3" s="96" t="e">
        <f aca="false"/>
        <v>#REF!</v>
      </c>
      <c r="R3" s="96" t="e">
        <f aca="false"/>
        <v>#REF!</v>
      </c>
      <c r="S3" s="96" t="e">
        <f aca="false"/>
        <v>#REF!</v>
      </c>
      <c r="T3" s="96" t="e">
        <f aca="false"/>
        <v>#REF!</v>
      </c>
      <c r="U3" s="96" t="e">
        <f aca="false"/>
        <v>#REF!</v>
      </c>
      <c r="V3" s="96" t="e">
        <f aca="false"/>
        <v>#REF!</v>
      </c>
      <c r="W3" s="96" t="e">
        <f aca="false"/>
        <v>#REF!</v>
      </c>
      <c r="X3" s="96" t="e">
        <f aca="false"/>
        <v>#REF!</v>
      </c>
    </row>
    <row r="4" customFormat="false" ht="15" hidden="false" customHeight="false" outlineLevel="0" collapsed="false">
      <c r="A4" s="104" t="s">
        <v>9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Gutnichenko</cp:lastModifiedBy>
  <cp:lastPrinted>2017-08-29T08:11:15Z</cp:lastPrinted>
  <dcterms:modified xsi:type="dcterms:W3CDTF">2018-02-27T13:22:54Z</dcterms:modified>
  <cp:revision>0</cp:revision>
  <dc:subject/>
  <dc:title/>
</cp:coreProperties>
</file>